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1" sheetId="1" state="visible" r:id="rId2"/>
    <sheet name="Фільтри" sheetId="2" state="visible" r:id="rId3"/>
  </sheets>
  <definedNames>
    <definedName function="false" hidden="true" localSheetId="0" name="_xlnm._FilterDatabase" vbProcedure="false">'Відібрано записів - 31'!$B$1:$H$33</definedName>
    <definedName function="false" hidden="false" name="hl_0" vbProcedure="false">'Відібрано записів - 31'!$I$7</definedName>
    <definedName function="false" hidden="false" name="hn_0" vbProcedure="false">'Відібрано записів - 31'!$I$8</definedName>
    <definedName function="false" hidden="false" name="_firstRow" vbProcedure="false">'Відібрано записів - 31'!$I$5</definedName>
    <definedName function="false" hidden="false" name="_lastColumn" vbProcedure="false">'Відібрано записів - 3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6">
  <si>
    <t xml:space="preserve">ГП</t>
  </si>
  <si>
    <t xml:space="preserve">Планова дата проведення </t>
  </si>
  <si>
    <t xml:space="preserve">Час проведення</t>
  </si>
  <si>
    <t xml:space="preserve">Формат заходу</t>
  </si>
  <si>
    <t xml:space="preserve">Назва заходу</t>
  </si>
  <si>
    <t xml:space="preserve">ЦЗ надання послуги (назва) </t>
  </si>
  <si>
    <t xml:space="preserve">Місце проведення</t>
  </si>
  <si>
    <t xml:space="preserve">Коментар </t>
  </si>
  <si>
    <t xml:space="preserve">Профінформаційні групові заходи / Інформаційний семінар із загальних питань зайнятості</t>
  </si>
  <si>
    <t xml:space="preserve">Ніжинська філія Чернігівського обласного центру зайнятості</t>
  </si>
  <si>
    <t xml:space="preserve">UA74040250010023991, Чернігівська область, Ніжинський район, Ніжинська міська ТГ, Ніжин, Поштова,2</t>
  </si>
  <si>
    <t xml:space="preserve">Ознайомлення учасників із сучасним комплексом соціальних послуг, які надає служба зайнятості, перевагами легальної зайнятості, ризиками нелегальної зайнятості та нелегальної трудової міграції, гендерними аспектами на ринку праці. Патронатне виховання та послуги муніципальної няні.</t>
  </si>
  <si>
    <t xml:space="preserve">Прилуцька філія Чернігівського обласного центру зайнятості</t>
  </si>
  <si>
    <t xml:space="preserve">UA74080130010045104, Чернігівська область, Прилуцький район, Прилуцька міська ТГ, Прилуки, Вокзальна, 46/</t>
  </si>
  <si>
    <t xml:space="preserve">Заходи для роботодавців / Робоча зустріч (відвідування ПОУ)</t>
  </si>
  <si>
    <t xml:space="preserve">Корюківська філія Чернігівського обласного центру зайнятості</t>
  </si>
  <si>
    <t xml:space="preserve">UA74020010010096225, Чернігівська область, Корюківський район, Корюківська міська ТГ, Корюківка, ВУЛ. ШЕВЧЕНКА, 110/, 2/</t>
  </si>
  <si>
    <t xml:space="preserve">Інформування про послуги СЗ:  облаштування робочих місць за працевлаштованих осіб з інвалідністю, професійне навчання, в тому числі жінок за професіями, де вони були традиційно недостатньо представлені, професійне навчання ВПО, УБД та осіб з інвалідністю внаслідок війни,  навчання за ваучером. </t>
  </si>
  <si>
    <t xml:space="preserve">10:00</t>
  </si>
  <si>
    <t xml:space="preserve">офлайн</t>
  </si>
  <si>
    <t xml:space="preserve">Тренінг з техніки пошуку роботи (цикл тренінгів)</t>
  </si>
  <si>
    <t xml:space="preserve">Корюківка, Слов'янська, 13/, 9/</t>
  </si>
  <si>
    <t xml:space="preserve">Тема: Підготовка до співбесіди з роботодавцем</t>
  </si>
  <si>
    <t xml:space="preserve">UA74020030010065172, Чернігівська область, Корюківський район, Менська міська ТГ, Мена, ВУЛ. ГЕРОЇВ АТО,, 1А/</t>
  </si>
  <si>
    <t xml:space="preserve">Проведення опитування роботодавця з метою розуміння кадрових потреб підприємства, планування та адаптації програм навчання та підготовки кадрів відповідно до потреб ринку праці, побачити можливості та перешкоди у працевлаштуванні соціально вразливих груп населення, зокрема ветеранів, ВПО, людей з інвалідністю та визначити, які заходи ще потрібно запровадити для забезпечення інклюзивного середовища та визначення напрямків удосконалення програм сприяння працевлаштуванню та динаміки зайнятості на 2026 рік</t>
  </si>
  <si>
    <t xml:space="preserve">Новгород-Сіверська філія Чернігівського обласного центру зайнятості</t>
  </si>
  <si>
    <t xml:space="preserve"> НОВГОРОД-СІВЕРСЬКИЙ, Захисників України, 51/</t>
  </si>
  <si>
    <t xml:space="preserve">Тема: Сучасні джерела пошуку роботи</t>
  </si>
  <si>
    <t xml:space="preserve">http://10.1.0.164/dczeias/Lnk.aspx?t=1443&amp;c=Edit&amp;n.ID={0}&amp;Excel=1</t>
  </si>
  <si>
    <t xml:space="preserve">UA74060030010060039, Чернігівська область, Новгород-Сіверський район, Новгород-Сіверська міська ТГ, НОВГОРОД-СІВЕРСЬКИЙ, вул. Захисників України, 51/</t>
  </si>
  <si>
    <t xml:space="preserve">Презентація послуг СЗ, компенсаційні програми в т.ч. за облаштування робочих місць для осіб з інвалідністю, навчання за ваучером для дорослого населення 45+, в тому числі для УБД та ВПО, професійне навчання УБД та осіб з інвалідністю внаслідок війни, професійне навчання жінок для працевлаштування у сферах, де вони були традиційно недостатньо представлені, гранти/мікрогранти для бізнесу, укомплектування підприємства кадрами, працевлаштування осіб з інвалідністю тощо.
</t>
  </si>
  <si>
    <t xml:space="preserve">Тренінг з розвитку навичок "Soft skills" (цикл тренінгів)</t>
  </si>
  <si>
    <t xml:space="preserve">Ніжин, Поштова 2</t>
  </si>
  <si>
    <t xml:space="preserve">Тема: Набуття практичних навичок самопрезентації та підготовка до співбесіди з роботодавцем.</t>
  </si>
  <si>
    <t xml:space="preserve">Заходи для роботодавців / Інформаційний семінар з питань організації працевлаштування людей з інвалідністю</t>
  </si>
  <si>
    <t xml:space="preserve">UA74040250010023991, Чернігівська область, Ніжинський район, Ніжинська міська ТГ, Ніжин, Поштова, 2/</t>
  </si>
  <si>
    <t xml:space="preserve">Безбар'єрність при працевлаштуванні на роботу. Шляхи стимулювання роботодавців до створення нових робочих місць, у т.ч. осіб з інвалідністю. Компенсаційні програми за працевлаштування та облаштування робочих місць для осіб з інвалідністю.Базовий курс самодопомоги та первинної підтримки у кризових ситуаціях. </t>
  </si>
  <si>
    <t xml:space="preserve">Прилуки, Вокзальна, Джерела, 46/</t>
  </si>
  <si>
    <t xml:space="preserve">11:00</t>
  </si>
  <si>
    <t xml:space="preserve">Ічня, пл. Т.Шевченка, 2а/</t>
  </si>
  <si>
    <t xml:space="preserve">Тема: Співбесіда з роботодавцем</t>
  </si>
  <si>
    <t xml:space="preserve">UA74020030010065172, Чернігівська область, Корюківський район, Менська міська ТГ, Мена, ГЕРОЇВ АТО, 1/А</t>
  </si>
  <si>
    <t xml:space="preserve">Семінар "Ризики нелегальної трудової міграції"</t>
  </si>
  <si>
    <t xml:space="preserve">Тема: Трудова міграція: сутність та наслідки. Торгівля людьми як глобальна проблема. Основні ризики нелегальної трудової міграції.  Захист громадян України від протиправних дій внаслідок нелегальної міграції та торгівлі людьми.</t>
  </si>
  <si>
    <t xml:space="preserve">UA74020050010092446, Чернігівська область, Корюківський район, Сновська міська ТГ, Сновськ, СВОБОДИ, 141/</t>
  </si>
  <si>
    <t xml:space="preserve">UA74060030010060039, Чернігівська область, Новгород-Сіверський район, Новгород-Сіверська міська ТГ, НОВГОРОД-СІВЕРСЬКИЙ, Шевченка, 31/</t>
  </si>
  <si>
    <t xml:space="preserve">Презентація послуг СЗ, компенсаційні програми в т.ч. за облаштування робочих місць для осіб з інвалідністю, навчання за ваучером для дорослого населення 45+, в тому числі для УБД та ВПО, професійне навчання УБД та осіб з інвалідністю внаслідок війни, професійне навчання жінок для працевлаштування у сферах, де вони були традиційно недостатньо представлені, гранти/мікрогранти для бізнесу, укомплектування підприємства кадрами, працевлаштування осіб з інвалідністю тощо.</t>
  </si>
  <si>
    <t xml:space="preserve">UA74060070010010511, Чернігівська область, Новгород-Сіверський район, Семенівська міська ТГ, Семенівка, Центральна, 10/</t>
  </si>
  <si>
    <t xml:space="preserve">UA74040030010089994, Чернігівська область, Ніжинський район, Бахмацька міська ТГ, Бахмач, Соборності, 59/А, 8/</t>
  </si>
  <si>
    <t xml:space="preserve">Ознайомлення учасників із сучасним комплексом соціальних послуг, які надає служба зайнятості, перевагами легальної зайнятості, ризиками нелегальної зайнятості та нелегальної трудової міграції, гендерними аспектами на ринку праці.</t>
  </si>
  <si>
    <t xml:space="preserve">UA74040290010030247, Чернігівська область, Ніжинський район, Носівська міська ТГ, Носівка, Центральна, 20/</t>
  </si>
  <si>
    <t xml:space="preserve">Ознайомлення учасників із сучасним комплексом соціальних послуг, які надає служба зайнятості, перевагами легальної зайнятості, ризиками нелегальної зайнятості та нелегальної трудової міграції, гендерними аспектами на ринку праці.Інформування щодо Центру національного супротиву та безкоштовні курси на платформі Prometheus. Надання посилань на сайти</t>
  </si>
  <si>
    <t xml:space="preserve">UA74040030010089994, Чернігівська область, Ніжинський район, Бахмацька міська ТГ, Бахмач, Соборності, 59/а, 8/</t>
  </si>
  <si>
    <t xml:space="preserve">UA74040070010013105, Чернігівська область, Ніжинський район, Борзнянська міська ТГ, Борзна, Білозерська, 10/А</t>
  </si>
  <si>
    <t xml:space="preserve">UA74040050010084586, Чернігівська область, Ніжинський район, Бобровицька міська ТГ, Бобровиця, Незалежності, 48/</t>
  </si>
  <si>
    <t xml:space="preserve">Ознайомлення учасників із сучасним комплексом соціальних послуг ДСЗ, актуальними питаннями щодо ситуації на ринку праці, надання статусу безробітного, підбору підходящої роботи, умов призначення та виплати допомоги по безробіттю Інформування про суть і зміст патронату над дитиною.</t>
  </si>
  <si>
    <t xml:space="preserve">Тренінг «Ментальне здоров’я»</t>
  </si>
  <si>
    <t xml:space="preserve">Прилуки, Вокзальна, 46/</t>
  </si>
  <si>
    <t xml:space="preserve">Тема: "Базовий курс самодопомоги та первинної підтримки у кризових ситуаціях" Учасники:безробітні/ шукачі роботи. Захід проводиться в рамках Всеукраїнської програми ментального здоров"я "Ти як?"</t>
  </si>
  <si>
    <t xml:space="preserve">UA74020010010096225, Чернігівська область, Корюківський район, Корюківська міська ТГ, Корюківка, Слов'янська, 13/, 9/</t>
  </si>
  <si>
    <t xml:space="preserve">Інформування безробітних про: 
- електронні сервіси ДСЗ,
- мобільний застосунок ДСЗ, 
- патронат над дитиною.</t>
  </si>
  <si>
    <t xml:space="preserve">НОВГОРОД-СІВЕРСЬКИЙ, Захисників України, 51/</t>
  </si>
  <si>
    <t xml:space="preserve">Прилуки, Вокзальна, Резюме, 46/</t>
  </si>
  <si>
    <t xml:space="preserve">Тема: Формування практичних навичок написання резюме та ефективного його використання при пошуку роботи.</t>
  </si>
  <si>
    <t xml:space="preserve">Тема: Базовий курс самодопомоги та первинної підтримки у кризових ситуаціях.</t>
  </si>
  <si>
    <t xml:space="preserve">Тема: Підготовка до співбесіди з роботодавцем.</t>
  </si>
  <si>
    <t xml:space="preserve">UA74060030010060039, Чернігівська область, Новгород-Сіверський район, Новгород-Сіверська міська ТГ, НОВГОРОД-СІВЕРСЬКИЙ, Захисників України, 51/</t>
  </si>
  <si>
    <t xml:space="preserve">Назва фільтру</t>
  </si>
  <si>
    <t xml:space="preserve">Порівняння</t>
  </si>
  <si>
    <t xml:space="preserve">Перше значення</t>
  </si>
  <si>
    <t xml:space="preserve">Друге значення</t>
  </si>
  <si>
    <t xml:space="preserve">Планова дата проведення / Групові (масові) послуги</t>
  </si>
  <si>
    <t xml:space="preserve">В діапазоні</t>
  </si>
  <si>
    <t xml:space="preserve">Батьківський ЦЗ надання послуги / Групові (масові) послуги</t>
  </si>
  <si>
    <t xml:space="preserve">Дорівнює</t>
  </si>
  <si>
    <t xml:space="preserve">2500, Чернігівський обласний центр зайнятості</t>
  </si>
</sst>
</file>

<file path=xl/styles.xml><?xml version="1.0" encoding="utf-8"?>
<styleSheet xmlns="http://schemas.openxmlformats.org/spreadsheetml/2006/main">
  <numFmts count="5">
    <numFmt numFmtId="164" formatCode="General"/>
    <numFmt numFmtId="165" formatCode="##0"/>
    <numFmt numFmtId="166" formatCode="@"/>
    <numFmt numFmtId="167" formatCode="dd\.mm\.yyyy"/>
    <numFmt numFmtId="168"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name val="Arial"/>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7"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6" fontId="10" fillId="0" borderId="3" xfId="50" applyFont="true" applyBorder="true" applyAlignment="true" applyProtection="true">
      <alignment horizontal="center" vertical="center" textRotation="0" wrapText="true" indent="0" shrinkToFit="false"/>
      <protection locked="true" hidden="false"/>
    </xf>
    <xf numFmtId="166" fontId="10" fillId="0" borderId="3" xfId="50" applyFont="true" applyBorder="true" applyAlignment="true" applyProtection="true">
      <alignment horizontal="center" vertical="center" textRotation="0" wrapText="true" indent="0" shrinkToFit="false"/>
      <protection locked="true" hidden="false"/>
    </xf>
    <xf numFmtId="168" fontId="21" fillId="0" borderId="0" xfId="65" applyFont="false" applyBorder="true" applyAlignment="false" applyProtection="true">
      <alignment horizontal="general" vertical="bottom" textRotation="0" wrapText="false" indent="0" shrinkToFit="false"/>
      <protection locked="true" hidden="false"/>
    </xf>
    <xf numFmtId="167" fontId="0" fillId="0" borderId="0" xfId="64" applyFont="tru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21" fillId="0" borderId="3" xfId="65" applyFont="false" applyBorder="true" applyAlignment="false" applyProtection="true">
      <alignment horizontal="general" vertical="bottom" textRotation="0" wrapText="false" indent="0" shrinkToFit="false"/>
      <protection locked="true" hidden="false"/>
    </xf>
    <xf numFmtId="167" fontId="0" fillId="0" borderId="3" xfId="64" applyFont="true" applyBorder="true" applyAlignment="true" applyProtection="true">
      <alignment horizontal="center" vertical="bottom" textRotation="0" wrapText="false" indent="0" shrinkToFit="false"/>
      <protection locked="true" hidden="false"/>
    </xf>
    <xf numFmtId="166" fontId="23" fillId="0" borderId="3" xfId="64" applyFont="true" applyBorder="true" applyAlignment="true" applyProtection="true">
      <alignment horizontal="center" vertical="bottom" textRotation="0" wrapText="false" indent="0" shrinkToFit="false"/>
      <protection locked="true" hidden="false"/>
    </xf>
    <xf numFmtId="167" fontId="23" fillId="0" borderId="3" xfId="64" applyFont="true" applyBorder="true" applyAlignment="true" applyProtection="true">
      <alignment horizontal="center" vertical="bottom" textRotation="0" wrapText="false" indent="0" shrinkToFit="false"/>
      <protection locked="true" hidden="false"/>
    </xf>
    <xf numFmtId="166" fontId="23" fillId="0" borderId="3" xfId="66" applyFont="true" applyBorder="true" applyAlignment="true" applyProtection="true">
      <alignment horizontal="center" vertical="bottom" textRotation="0" wrapText="true" indent="0" shrinkToFit="false"/>
      <protection locked="true" hidden="false"/>
    </xf>
    <xf numFmtId="166" fontId="0" fillId="0" borderId="3" xfId="66"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Da" xfId="64"/>
    <cellStyle name="vHl"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1" topLeftCell="A2" activePane="bottomLeft" state="frozen"/>
      <selection pane="topLeft" activeCell="A1" activeCellId="0" sqref="A1"/>
      <selection pane="bottomLeft" activeCell="G9" activeCellId="0" sqref="G9"/>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19.99"/>
    <col collapsed="false" customWidth="true" hidden="false" outlineLevel="0" max="3" min="3" style="3" width="19.99"/>
    <col collapsed="false" customWidth="true" hidden="false" outlineLevel="0" max="4" min="4" style="2" width="19.99"/>
    <col collapsed="false" customWidth="true" hidden="false" outlineLevel="0" max="5" min="5" style="2" width="44.85"/>
    <col collapsed="false" customWidth="true" hidden="false" outlineLevel="0" max="6" min="6" style="2" width="45.42"/>
    <col collapsed="false" customWidth="true" hidden="false" outlineLevel="0" max="7" min="7" style="2" width="32.14"/>
    <col collapsed="false" customWidth="true" hidden="false" outlineLevel="0" max="8" min="8" style="4" width="70.14"/>
    <col collapsed="false" customWidth="true" hidden="true" outlineLevel="0" max="9" min="9" style="1" width="9.14"/>
  </cols>
  <sheetData>
    <row r="1" customFormat="false" ht="25.5" hidden="false" customHeight="false" outlineLevel="0" collapsed="false">
      <c r="A1" s="5" t="s">
        <v>0</v>
      </c>
      <c r="B1" s="6" t="s">
        <v>1</v>
      </c>
      <c r="C1" s="7" t="s">
        <v>2</v>
      </c>
      <c r="D1" s="6" t="s">
        <v>3</v>
      </c>
      <c r="E1" s="6" t="s">
        <v>4</v>
      </c>
      <c r="F1" s="6" t="s">
        <v>5</v>
      </c>
      <c r="G1" s="6" t="s">
        <v>6</v>
      </c>
      <c r="H1" s="6" t="s">
        <v>7</v>
      </c>
    </row>
    <row r="2" customFormat="false" ht="63.75" hidden="true" customHeight="false" outlineLevel="0" collapsed="false">
      <c r="A2" s="8" t="str">
        <f aca="false">HYPERLINK(SUBSTITUTE(T(hl_0),"{0}","839394225324217"),hn_0)</f>
        <v>ГП</v>
      </c>
      <c r="B2" s="9" t="n">
        <v>45929</v>
      </c>
      <c r="C2" s="9"/>
      <c r="D2" s="9"/>
      <c r="E2" s="10" t="s">
        <v>8</v>
      </c>
      <c r="F2" s="10" t="s">
        <v>9</v>
      </c>
      <c r="G2" s="10" t="s">
        <v>10</v>
      </c>
      <c r="H2" s="10" t="s">
        <v>11</v>
      </c>
    </row>
    <row r="3" customFormat="false" ht="25.5" hidden="true" customHeight="false" outlineLevel="0" collapsed="false">
      <c r="A3" s="8" t="str">
        <f aca="false">HYPERLINK(SUBSTITUTE(T(hl_0),"{0}","840394032471681"),hn_0)</f>
        <v>ГП</v>
      </c>
      <c r="B3" s="9" t="n">
        <v>45929</v>
      </c>
      <c r="C3" s="9"/>
      <c r="D3" s="9"/>
      <c r="E3" s="10" t="s">
        <v>8</v>
      </c>
      <c r="F3" s="10" t="s">
        <v>12</v>
      </c>
      <c r="G3" s="10" t="s">
        <v>13</v>
      </c>
      <c r="H3" s="1"/>
    </row>
    <row r="4" customFormat="false" ht="63.75" hidden="true" customHeight="false" outlineLevel="0" collapsed="false">
      <c r="A4" s="8" t="str">
        <f aca="false">HYPERLINK(SUBSTITUTE(T(hl_0),"{0}","850395285862157"),hn_0)</f>
        <v>ГП</v>
      </c>
      <c r="B4" s="9" t="n">
        <v>45929</v>
      </c>
      <c r="C4" s="9"/>
      <c r="D4" s="9"/>
      <c r="E4" s="10" t="s">
        <v>14</v>
      </c>
      <c r="F4" s="10" t="s">
        <v>15</v>
      </c>
      <c r="G4" s="10" t="s">
        <v>16</v>
      </c>
      <c r="H4" s="10" t="s">
        <v>17</v>
      </c>
    </row>
    <row r="5" customFormat="false" ht="25.5" hidden="false" customHeight="false" outlineLevel="0" collapsed="false">
      <c r="A5" s="11" t="str">
        <f aca="false">HYPERLINK(SUBSTITUTE(T(hl_0),"{0}","850395374109557"),hn_0)</f>
        <v>ГП</v>
      </c>
      <c r="B5" s="12" t="n">
        <v>45929</v>
      </c>
      <c r="C5" s="13" t="s">
        <v>18</v>
      </c>
      <c r="D5" s="14" t="s">
        <v>19</v>
      </c>
      <c r="E5" s="15" t="s">
        <v>20</v>
      </c>
      <c r="F5" s="16" t="s">
        <v>15</v>
      </c>
      <c r="G5" s="15" t="s">
        <v>21</v>
      </c>
      <c r="H5" s="16" t="s">
        <v>22</v>
      </c>
      <c r="I5" s="17" t="n">
        <v>2</v>
      </c>
    </row>
    <row r="6" customFormat="false" ht="102" hidden="true" customHeight="false" outlineLevel="0" collapsed="false">
      <c r="A6" s="8" t="str">
        <f aca="false">HYPERLINK(SUBSTITUTE(T(hl_0),"{0}","850396146089568"),hn_0)</f>
        <v>ГП</v>
      </c>
      <c r="B6" s="9" t="n">
        <v>45929</v>
      </c>
      <c r="C6" s="9"/>
      <c r="D6" s="9"/>
      <c r="E6" s="10" t="s">
        <v>14</v>
      </c>
      <c r="F6" s="10" t="s">
        <v>15</v>
      </c>
      <c r="G6" s="10" t="s">
        <v>23</v>
      </c>
      <c r="H6" s="10" t="s">
        <v>24</v>
      </c>
      <c r="I6" s="17" t="n">
        <v>8</v>
      </c>
    </row>
    <row r="7" customFormat="false" ht="25.5" hidden="false" customHeight="false" outlineLevel="0" collapsed="false">
      <c r="A7" s="11" t="str">
        <f aca="false">HYPERLINK(SUBSTITUTE(T(hl_0),"{0}","852395189105054"),hn_0)</f>
        <v>ГП</v>
      </c>
      <c r="B7" s="12" t="n">
        <v>45929</v>
      </c>
      <c r="C7" s="13" t="s">
        <v>18</v>
      </c>
      <c r="D7" s="14" t="s">
        <v>19</v>
      </c>
      <c r="E7" s="15" t="s">
        <v>20</v>
      </c>
      <c r="F7" s="16" t="s">
        <v>25</v>
      </c>
      <c r="G7" s="15" t="s">
        <v>26</v>
      </c>
      <c r="H7" s="16" t="s">
        <v>27</v>
      </c>
      <c r="I7" s="18" t="s">
        <v>28</v>
      </c>
    </row>
    <row r="8" customFormat="false" ht="102" hidden="true" customHeight="false" outlineLevel="0" collapsed="false">
      <c r="A8" s="8" t="str">
        <f aca="false">HYPERLINK(SUBSTITUTE(T(hl_0),"{0}","852395374685313"),hn_0)</f>
        <v>ГП</v>
      </c>
      <c r="B8" s="9" t="n">
        <v>45929</v>
      </c>
      <c r="C8" s="9"/>
      <c r="D8" s="9"/>
      <c r="E8" s="10" t="s">
        <v>14</v>
      </c>
      <c r="F8" s="10" t="s">
        <v>25</v>
      </c>
      <c r="G8" s="10" t="s">
        <v>29</v>
      </c>
      <c r="H8" s="10" t="s">
        <v>30</v>
      </c>
      <c r="I8" s="18" t="s">
        <v>0</v>
      </c>
    </row>
    <row r="9" customFormat="false" ht="25.5" hidden="false" customHeight="false" outlineLevel="0" collapsed="false">
      <c r="A9" s="11" t="str">
        <f aca="false">HYPERLINK(SUBSTITUTE(T(hl_0),"{0}","839394445883408"),hn_0)</f>
        <v>ГП</v>
      </c>
      <c r="B9" s="12" t="n">
        <v>45930</v>
      </c>
      <c r="C9" s="13" t="s">
        <v>18</v>
      </c>
      <c r="D9" s="14" t="s">
        <v>19</v>
      </c>
      <c r="E9" s="15" t="s">
        <v>31</v>
      </c>
      <c r="F9" s="16" t="s">
        <v>9</v>
      </c>
      <c r="G9" s="15" t="s">
        <v>32</v>
      </c>
      <c r="H9" s="16" t="s">
        <v>33</v>
      </c>
    </row>
    <row r="10" customFormat="false" ht="63.75" hidden="true" customHeight="false" outlineLevel="0" collapsed="false">
      <c r="A10" s="8" t="str">
        <f aca="false">HYPERLINK(SUBSTITUTE(T(hl_0),"{0}","839395529865998"),hn_0)</f>
        <v>ГП</v>
      </c>
      <c r="B10" s="9" t="n">
        <v>45930</v>
      </c>
      <c r="C10" s="9"/>
      <c r="D10" s="9"/>
      <c r="E10" s="10" t="s">
        <v>34</v>
      </c>
      <c r="F10" s="10" t="s">
        <v>9</v>
      </c>
      <c r="G10" s="10" t="s">
        <v>35</v>
      </c>
      <c r="H10" s="10" t="s">
        <v>36</v>
      </c>
    </row>
    <row r="11" customFormat="false" ht="25.5" hidden="false" customHeight="false" outlineLevel="0" collapsed="false">
      <c r="A11" s="11" t="str">
        <f aca="false">HYPERLINK(SUBSTITUTE(T(hl_0),"{0}","840394033642599"),hn_0)</f>
        <v>ГП</v>
      </c>
      <c r="B11" s="12" t="n">
        <v>45930</v>
      </c>
      <c r="C11" s="13" t="s">
        <v>18</v>
      </c>
      <c r="D11" s="14" t="s">
        <v>19</v>
      </c>
      <c r="E11" s="15" t="s">
        <v>20</v>
      </c>
      <c r="F11" s="16" t="s">
        <v>12</v>
      </c>
      <c r="G11" s="15" t="s">
        <v>37</v>
      </c>
      <c r="H11" s="16" t="s">
        <v>27</v>
      </c>
    </row>
    <row r="12" customFormat="false" ht="25.5" hidden="false" customHeight="false" outlineLevel="0" collapsed="false">
      <c r="A12" s="11" t="str">
        <f aca="false">HYPERLINK(SUBSTITUTE(T(hl_0),"{0}","840395928907076"),hn_0)</f>
        <v>ГП</v>
      </c>
      <c r="B12" s="12" t="n">
        <v>45930</v>
      </c>
      <c r="C12" s="13" t="s">
        <v>38</v>
      </c>
      <c r="D12" s="14" t="s">
        <v>19</v>
      </c>
      <c r="E12" s="15" t="s">
        <v>20</v>
      </c>
      <c r="F12" s="16" t="s">
        <v>12</v>
      </c>
      <c r="G12" s="15" t="s">
        <v>39</v>
      </c>
      <c r="H12" s="16" t="s">
        <v>40</v>
      </c>
    </row>
    <row r="13" customFormat="false" ht="25.5" hidden="true" customHeight="false" outlineLevel="0" collapsed="false">
      <c r="A13" s="8" t="str">
        <f aca="false">HYPERLINK(SUBSTITUTE(T(hl_0),"{0}","850394769321314"),hn_0)</f>
        <v>ГП</v>
      </c>
      <c r="B13" s="9" t="n">
        <v>45930</v>
      </c>
      <c r="C13" s="9"/>
      <c r="D13" s="9"/>
      <c r="E13" s="10" t="s">
        <v>8</v>
      </c>
      <c r="F13" s="10" t="s">
        <v>15</v>
      </c>
      <c r="G13" s="10" t="s">
        <v>41</v>
      </c>
      <c r="H13" s="1"/>
    </row>
    <row r="14" customFormat="false" ht="51" hidden="false" customHeight="false" outlineLevel="0" collapsed="false">
      <c r="A14" s="11" t="str">
        <f aca="false">HYPERLINK(SUBSTITUTE(T(hl_0),"{0}","850394770174912"),hn_0)</f>
        <v>ГП</v>
      </c>
      <c r="B14" s="12" t="n">
        <v>45930</v>
      </c>
      <c r="C14" s="13" t="s">
        <v>18</v>
      </c>
      <c r="D14" s="14" t="s">
        <v>19</v>
      </c>
      <c r="E14" s="15" t="s">
        <v>42</v>
      </c>
      <c r="F14" s="16" t="s">
        <v>15</v>
      </c>
      <c r="G14" s="15" t="s">
        <v>21</v>
      </c>
      <c r="H14" s="16" t="s">
        <v>43</v>
      </c>
    </row>
    <row r="15" customFormat="false" ht="102" hidden="true" customHeight="false" outlineLevel="0" collapsed="false">
      <c r="A15" s="8" t="str">
        <f aca="false">HYPERLINK(SUBSTITUTE(T(hl_0),"{0}","850394973066912"),hn_0)</f>
        <v>ГП</v>
      </c>
      <c r="B15" s="9" t="n">
        <v>45930</v>
      </c>
      <c r="C15" s="9"/>
      <c r="D15" s="9"/>
      <c r="E15" s="10" t="s">
        <v>14</v>
      </c>
      <c r="F15" s="10" t="s">
        <v>15</v>
      </c>
      <c r="G15" s="10" t="s">
        <v>44</v>
      </c>
      <c r="H15" s="10" t="s">
        <v>30</v>
      </c>
    </row>
    <row r="16" customFormat="false" ht="89.25" hidden="true" customHeight="false" outlineLevel="0" collapsed="false">
      <c r="A16" s="8" t="str">
        <f aca="false">HYPERLINK(SUBSTITUTE(T(hl_0),"{0}","852395374811903"),hn_0)</f>
        <v>ГП</v>
      </c>
      <c r="B16" s="9" t="n">
        <v>45930</v>
      </c>
      <c r="C16" s="9"/>
      <c r="D16" s="9"/>
      <c r="E16" s="10" t="s">
        <v>14</v>
      </c>
      <c r="F16" s="10" t="s">
        <v>25</v>
      </c>
      <c r="G16" s="10" t="s">
        <v>45</v>
      </c>
      <c r="H16" s="10" t="s">
        <v>46</v>
      </c>
    </row>
    <row r="17" customFormat="false" ht="25.5" hidden="true" customHeight="false" outlineLevel="0" collapsed="false">
      <c r="A17" s="8" t="str">
        <f aca="false">HYPERLINK(SUBSTITUTE(T(hl_0),"{0}","852395798616231"),hn_0)</f>
        <v>ГП</v>
      </c>
      <c r="B17" s="9" t="n">
        <v>45930</v>
      </c>
      <c r="C17" s="9"/>
      <c r="D17" s="9"/>
      <c r="E17" s="10" t="s">
        <v>8</v>
      </c>
      <c r="F17" s="10" t="s">
        <v>25</v>
      </c>
      <c r="G17" s="10" t="s">
        <v>47</v>
      </c>
      <c r="H17" s="1"/>
    </row>
    <row r="18" customFormat="false" ht="51" hidden="true" customHeight="false" outlineLevel="0" collapsed="false">
      <c r="A18" s="8" t="str">
        <f aca="false">HYPERLINK(SUBSTITUTE(T(hl_0),"{0}","839395560966783"),hn_0)</f>
        <v>ГП</v>
      </c>
      <c r="B18" s="9" t="n">
        <v>45931</v>
      </c>
      <c r="C18" s="9"/>
      <c r="D18" s="9"/>
      <c r="E18" s="10" t="s">
        <v>8</v>
      </c>
      <c r="F18" s="10" t="s">
        <v>9</v>
      </c>
      <c r="G18" s="10" t="s">
        <v>48</v>
      </c>
      <c r="H18" s="10" t="s">
        <v>49</v>
      </c>
    </row>
    <row r="19" customFormat="false" ht="76.5" hidden="true" customHeight="false" outlineLevel="0" collapsed="false">
      <c r="A19" s="8" t="str">
        <f aca="false">HYPERLINK(SUBSTITUTE(T(hl_0),"{0}","839395748008092"),hn_0)</f>
        <v>ГП</v>
      </c>
      <c r="B19" s="9" t="n">
        <v>45931</v>
      </c>
      <c r="C19" s="9"/>
      <c r="D19" s="9"/>
      <c r="E19" s="10" t="s">
        <v>8</v>
      </c>
      <c r="F19" s="10" t="s">
        <v>9</v>
      </c>
      <c r="G19" s="10" t="s">
        <v>50</v>
      </c>
      <c r="H19" s="10" t="s">
        <v>51</v>
      </c>
    </row>
    <row r="20" customFormat="false" ht="51" hidden="true" customHeight="false" outlineLevel="0" collapsed="false">
      <c r="A20" s="8" t="str">
        <f aca="false">HYPERLINK(SUBSTITUTE(T(hl_0),"{0}","839395799061638"),hn_0)</f>
        <v>ГП</v>
      </c>
      <c r="B20" s="9" t="n">
        <v>45931</v>
      </c>
      <c r="C20" s="9"/>
      <c r="D20" s="9"/>
      <c r="E20" s="10" t="s">
        <v>8</v>
      </c>
      <c r="F20" s="10" t="s">
        <v>9</v>
      </c>
      <c r="G20" s="10" t="s">
        <v>52</v>
      </c>
      <c r="H20" s="10" t="s">
        <v>49</v>
      </c>
    </row>
    <row r="21" customFormat="false" ht="63.75" hidden="true" customHeight="false" outlineLevel="0" collapsed="false">
      <c r="A21" s="8" t="str">
        <f aca="false">HYPERLINK(SUBSTITUTE(T(hl_0),"{0}","839395957596251"),hn_0)</f>
        <v>ГП</v>
      </c>
      <c r="B21" s="9" t="n">
        <v>45931</v>
      </c>
      <c r="C21" s="9"/>
      <c r="D21" s="9"/>
      <c r="E21" s="10" t="s">
        <v>8</v>
      </c>
      <c r="F21" s="10" t="s">
        <v>9</v>
      </c>
      <c r="G21" s="10" t="s">
        <v>53</v>
      </c>
      <c r="H21" s="10" t="s">
        <v>11</v>
      </c>
    </row>
    <row r="22" customFormat="false" ht="63.75" hidden="true" customHeight="false" outlineLevel="0" collapsed="false">
      <c r="A22" s="8" t="str">
        <f aca="false">HYPERLINK(SUBSTITUTE(T(hl_0),"{0}","839396145832462"),hn_0)</f>
        <v>ГП</v>
      </c>
      <c r="B22" s="9" t="n">
        <v>45931</v>
      </c>
      <c r="C22" s="9"/>
      <c r="D22" s="9"/>
      <c r="E22" s="10" t="s">
        <v>8</v>
      </c>
      <c r="F22" s="10" t="s">
        <v>9</v>
      </c>
      <c r="G22" s="10" t="s">
        <v>54</v>
      </c>
      <c r="H22" s="10" t="s">
        <v>55</v>
      </c>
    </row>
    <row r="23" customFormat="false" ht="25.5" hidden="true" customHeight="false" outlineLevel="0" collapsed="false">
      <c r="A23" s="8" t="str">
        <f aca="false">HYPERLINK(SUBSTITUTE(T(hl_0),"{0}","840394445839168"),hn_0)</f>
        <v>ГП</v>
      </c>
      <c r="B23" s="9" t="n">
        <v>45931</v>
      </c>
      <c r="C23" s="9"/>
      <c r="D23" s="9"/>
      <c r="E23" s="10" t="s">
        <v>8</v>
      </c>
      <c r="F23" s="10" t="s">
        <v>12</v>
      </c>
      <c r="G23" s="10" t="s">
        <v>13</v>
      </c>
      <c r="H23" s="1"/>
    </row>
    <row r="24" customFormat="false" ht="38.25" hidden="false" customHeight="false" outlineLevel="0" collapsed="false">
      <c r="A24" s="11" t="str">
        <f aca="false">HYPERLINK(SUBSTITUTE(T(hl_0),"{0}","840394503572731"),hn_0)</f>
        <v>ГП</v>
      </c>
      <c r="B24" s="12" t="n">
        <v>45931</v>
      </c>
      <c r="C24" s="13" t="s">
        <v>18</v>
      </c>
      <c r="D24" s="14" t="s">
        <v>19</v>
      </c>
      <c r="E24" s="15" t="s">
        <v>56</v>
      </c>
      <c r="F24" s="16" t="s">
        <v>12</v>
      </c>
      <c r="G24" s="15" t="s">
        <v>57</v>
      </c>
      <c r="H24" s="16" t="s">
        <v>58</v>
      </c>
    </row>
    <row r="25" customFormat="false" ht="51" hidden="true" customHeight="false" outlineLevel="0" collapsed="false">
      <c r="A25" s="8" t="str">
        <f aca="false">HYPERLINK(SUBSTITUTE(T(hl_0),"{0}","850395589504128"),hn_0)</f>
        <v>ГП</v>
      </c>
      <c r="B25" s="9" t="n">
        <v>45931</v>
      </c>
      <c r="C25" s="9"/>
      <c r="D25" s="9"/>
      <c r="E25" s="10" t="s">
        <v>8</v>
      </c>
      <c r="F25" s="10" t="s">
        <v>15</v>
      </c>
      <c r="G25" s="10" t="s">
        <v>59</v>
      </c>
      <c r="H25" s="10" t="s">
        <v>60</v>
      </c>
    </row>
    <row r="26" customFormat="false" ht="25.5" hidden="false" customHeight="false" outlineLevel="0" collapsed="false">
      <c r="A26" s="11" t="str">
        <f aca="false">HYPERLINK(SUBSTITUTE(T(hl_0),"{0}","852396019259720"),hn_0)</f>
        <v>ГП</v>
      </c>
      <c r="B26" s="12" t="n">
        <v>45931</v>
      </c>
      <c r="C26" s="13" t="s">
        <v>18</v>
      </c>
      <c r="D26" s="14" t="s">
        <v>19</v>
      </c>
      <c r="E26" s="15" t="s">
        <v>20</v>
      </c>
      <c r="F26" s="16" t="s">
        <v>25</v>
      </c>
      <c r="G26" s="15" t="s">
        <v>61</v>
      </c>
      <c r="H26" s="16" t="s">
        <v>22</v>
      </c>
    </row>
    <row r="27" customFormat="false" ht="25.5" hidden="false" customHeight="false" outlineLevel="0" collapsed="false">
      <c r="A27" s="11" t="str">
        <f aca="false">HYPERLINK(SUBSTITUTE(T(hl_0),"{0}","840394446214255"),hn_0)</f>
        <v>ГП</v>
      </c>
      <c r="B27" s="12" t="n">
        <v>45932</v>
      </c>
      <c r="C27" s="13" t="s">
        <v>18</v>
      </c>
      <c r="D27" s="14" t="s">
        <v>19</v>
      </c>
      <c r="E27" s="15" t="s">
        <v>20</v>
      </c>
      <c r="F27" s="16" t="s">
        <v>12</v>
      </c>
      <c r="G27" s="15" t="s">
        <v>62</v>
      </c>
      <c r="H27" s="16" t="s">
        <v>63</v>
      </c>
    </row>
    <row r="28" customFormat="false" ht="51" hidden="false" customHeight="false" outlineLevel="0" collapsed="false">
      <c r="A28" s="11" t="str">
        <f aca="false">HYPERLINK(SUBSTITUTE(T(hl_0),"{0}","840395928909581"),hn_0)</f>
        <v>ГП</v>
      </c>
      <c r="B28" s="12" t="n">
        <v>45932</v>
      </c>
      <c r="C28" s="13" t="s">
        <v>38</v>
      </c>
      <c r="D28" s="14" t="s">
        <v>19</v>
      </c>
      <c r="E28" s="15" t="s">
        <v>42</v>
      </c>
      <c r="F28" s="16" t="s">
        <v>12</v>
      </c>
      <c r="G28" s="15" t="s">
        <v>39</v>
      </c>
      <c r="H28" s="16" t="s">
        <v>43</v>
      </c>
    </row>
    <row r="29" customFormat="false" ht="25.5" hidden="false" customHeight="false" outlineLevel="0" collapsed="false">
      <c r="A29" s="11" t="str">
        <f aca="false">HYPERLINK(SUBSTITUTE(T(hl_0),"{0}","852396019225326"),hn_0)</f>
        <v>ГП</v>
      </c>
      <c r="B29" s="12" t="n">
        <v>45932</v>
      </c>
      <c r="C29" s="13" t="s">
        <v>18</v>
      </c>
      <c r="D29" s="14" t="s">
        <v>19</v>
      </c>
      <c r="E29" s="15" t="s">
        <v>56</v>
      </c>
      <c r="F29" s="16" t="s">
        <v>25</v>
      </c>
      <c r="G29" s="15" t="s">
        <v>61</v>
      </c>
      <c r="H29" s="19" t="s">
        <v>64</v>
      </c>
    </row>
    <row r="30" customFormat="false" ht="25.5" hidden="true" customHeight="false" outlineLevel="0" collapsed="false">
      <c r="A30" s="8" t="str">
        <f aca="false">HYPERLINK(SUBSTITUTE(T(hl_0),"{0}","840394445842484"),hn_0)</f>
        <v>ГП</v>
      </c>
      <c r="B30" s="9" t="n">
        <v>45933</v>
      </c>
      <c r="C30" s="9"/>
      <c r="D30" s="9"/>
      <c r="E30" s="10" t="s">
        <v>8</v>
      </c>
      <c r="F30" s="10" t="s">
        <v>12</v>
      </c>
      <c r="G30" s="10" t="s">
        <v>13</v>
      </c>
      <c r="H30" s="1"/>
    </row>
    <row r="31" customFormat="false" ht="25.5" hidden="false" customHeight="false" outlineLevel="0" collapsed="false">
      <c r="A31" s="11" t="str">
        <f aca="false">HYPERLINK(SUBSTITUTE(T(hl_0),"{0}","850395589509196"),hn_0)</f>
        <v>ГП</v>
      </c>
      <c r="B31" s="12" t="n">
        <v>45933</v>
      </c>
      <c r="C31" s="13" t="s">
        <v>18</v>
      </c>
      <c r="D31" s="14" t="s">
        <v>19</v>
      </c>
      <c r="E31" s="15" t="s">
        <v>20</v>
      </c>
      <c r="F31" s="16" t="s">
        <v>15</v>
      </c>
      <c r="G31" s="15" t="s">
        <v>21</v>
      </c>
      <c r="H31" s="16" t="s">
        <v>65</v>
      </c>
    </row>
    <row r="32" customFormat="false" ht="38.25" hidden="true" customHeight="false" outlineLevel="0" collapsed="false">
      <c r="A32" s="8" t="str">
        <f aca="false">HYPERLINK(SUBSTITUTE(T(hl_0),"{0}","852396019199470"),hn_0)</f>
        <v>ГП</v>
      </c>
      <c r="B32" s="9" t="n">
        <v>45933</v>
      </c>
      <c r="C32" s="9"/>
      <c r="D32" s="9"/>
      <c r="E32" s="10" t="s">
        <v>8</v>
      </c>
      <c r="F32" s="10" t="s">
        <v>25</v>
      </c>
      <c r="G32" s="10" t="s">
        <v>66</v>
      </c>
      <c r="H32" s="1"/>
    </row>
  </sheetData>
  <autoFilter ref="B1:H3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3.41"/>
    <col collapsed="false" customWidth="true" hidden="false" outlineLevel="0" max="2" min="2" style="1" width="12.28"/>
    <col collapsed="false" customWidth="true" hidden="false" outlineLevel="0" max="3" min="3" style="1" width="41.28"/>
    <col collapsed="false" customWidth="true" hidden="false" outlineLevel="0" max="4" min="4" style="1" width="16.13"/>
  </cols>
  <sheetData>
    <row r="1" customFormat="false" ht="12.75" hidden="false" customHeight="false" outlineLevel="0" collapsed="false">
      <c r="A1" s="20" t="s">
        <v>67</v>
      </c>
      <c r="B1" s="20" t="s">
        <v>68</v>
      </c>
      <c r="C1" s="20" t="s">
        <v>69</v>
      </c>
      <c r="D1" s="20" t="s">
        <v>70</v>
      </c>
    </row>
    <row r="2" customFormat="false" ht="12.75" hidden="false" customHeight="false" outlineLevel="0" collapsed="false">
      <c r="A2" s="21" t="s">
        <v>71</v>
      </c>
      <c r="B2" s="22" t="s">
        <v>72</v>
      </c>
      <c r="C2" s="9" t="n">
        <v>45929</v>
      </c>
      <c r="D2" s="9" t="n">
        <v>45933</v>
      </c>
    </row>
    <row r="3" customFormat="false" ht="25.5" hidden="false" customHeight="false" outlineLevel="0" collapsed="false">
      <c r="A3" s="21" t="s">
        <v>73</v>
      </c>
      <c r="B3" s="22" t="s">
        <v>74</v>
      </c>
      <c r="C3" s="10" t="s">
        <v>7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09:22:03Z</dcterms:created>
  <dc:creator>Кожедуб О.В.</dc:creator>
  <dc:description/>
  <dc:language>en-US</dc:language>
  <cp:lastModifiedBy>_</cp:lastModifiedBy>
  <dcterms:modified xsi:type="dcterms:W3CDTF">2025-09-29T09:22:04Z</dcterms:modified>
  <cp:revision>0</cp:revision>
  <dc:subject/>
  <dc:title/>
</cp:coreProperties>
</file>